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개인별 연차관리대장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2"/>
          </rPr>
          <t xml:space="preserve">m:
</t>
        </r>
        <r>
          <rPr>
            <sz val="9"/>
            <color rgb="FF000000"/>
            <rFont val="DejaVu Sans"/>
            <family val="2"/>
          </rPr>
          <t xml:space="preserve">자동으로 년도가 변경되므로 수정하면 안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2</xdr:colOff>
                <xdr:row>0</xdr:row>
                <xdr:rowOff>3</xdr:rowOff>
              </xdr:from>
              <xdr:to>
                <xdr:col>24</xdr:col>
                <xdr:colOff>22</xdr:colOff>
                <xdr:row>2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" uniqueCount="23">
  <si>
    <t xml:space="preserve">기준일</t>
  </si>
  <si>
    <r>
      <rPr>
        <b val="true"/>
        <sz val="10"/>
        <color rgb="FFFF00FF"/>
        <rFont val="굴림"/>
        <family val="3"/>
        <charset val="129"/>
      </rPr>
      <t xml:space="preserve"> &lt;- </t>
    </r>
    <r>
      <rPr>
        <b val="true"/>
        <sz val="10"/>
        <color rgb="FFFF00FF"/>
        <rFont val="Noto Sans"/>
        <family val="2"/>
      </rPr>
      <t xml:space="preserve">기준일을 회사에 맞게 정하여도 발생연차일수가 계산이 되도록 개선함</t>
    </r>
    <r>
      <rPr>
        <b val="true"/>
        <sz val="10"/>
        <color rgb="FFFF00FF"/>
        <rFont val="굴림"/>
        <family val="3"/>
        <charset val="129"/>
      </rPr>
      <t xml:space="preserve">. (</t>
    </r>
    <r>
      <rPr>
        <b val="true"/>
        <sz val="10"/>
        <color rgb="FFFF00FF"/>
        <rFont val="Noto Sans"/>
        <family val="2"/>
      </rPr>
      <t xml:space="preserve">주의</t>
    </r>
    <r>
      <rPr>
        <b val="true"/>
        <sz val="10"/>
        <color rgb="FFFF00FF"/>
        <rFont val="굴림"/>
        <family val="3"/>
        <charset val="129"/>
      </rPr>
      <t xml:space="preserve">) </t>
    </r>
    <r>
      <rPr>
        <b val="true"/>
        <sz val="10"/>
        <color rgb="FFFF00FF"/>
        <rFont val="Noto Sans"/>
        <family val="2"/>
      </rPr>
      <t xml:space="preserve">되도록이면 기준일은 매년 년도말 기준으로 통일함이 편리함</t>
    </r>
    <r>
      <rPr>
        <b val="true"/>
        <sz val="10"/>
        <color rgb="FFFF00FF"/>
        <rFont val="굴림"/>
        <family val="3"/>
        <charset val="129"/>
      </rPr>
      <t xml:space="preserve">)</t>
    </r>
  </si>
  <si>
    <t xml:space="preserve">순번</t>
  </si>
  <si>
    <t xml:space="preserve">부 서</t>
  </si>
  <si>
    <t xml:space="preserve">직 책</t>
  </si>
  <si>
    <t xml:space="preserve">성 명</t>
  </si>
  <si>
    <t xml:space="preserve">입사일</t>
  </si>
  <si>
    <t xml:space="preserve">발생</t>
  </si>
  <si>
    <t xml:space="preserve">연차  휴가  사용  일수</t>
  </si>
  <si>
    <t xml:space="preserve">미사용
일수</t>
  </si>
  <si>
    <t xml:space="preserve">연차 초과
사용 일수</t>
  </si>
  <si>
    <t xml:space="preserve">연차일수</t>
  </si>
  <si>
    <t xml:space="preserve">합계</t>
  </si>
  <si>
    <t xml:space="preserve">노란셀에만 입력 할 것</t>
  </si>
  <si>
    <r>
      <rPr>
        <b val="true"/>
        <sz val="10"/>
        <color rgb="FFFF00FF"/>
        <rFont val="돋움"/>
        <family val="3"/>
        <charset val="129"/>
      </rPr>
      <t xml:space="preserve">** </t>
    </r>
    <r>
      <rPr>
        <b val="true"/>
        <sz val="10"/>
        <color rgb="FFFF00FF"/>
        <rFont val="Noto Sans"/>
        <family val="2"/>
      </rPr>
      <t xml:space="preserve">연차일수 최고 부여일수는 </t>
    </r>
    <r>
      <rPr>
        <b val="true"/>
        <sz val="10"/>
        <color rgb="FFFF00FF"/>
        <rFont val="돋움"/>
        <family val="3"/>
        <charset val="129"/>
      </rPr>
      <t xml:space="preserve">25</t>
    </r>
    <r>
      <rPr>
        <b val="true"/>
        <sz val="10"/>
        <color rgb="FFFF00FF"/>
        <rFont val="Noto Sans"/>
        <family val="2"/>
      </rPr>
      <t xml:space="preserve">일 이며 </t>
    </r>
    <r>
      <rPr>
        <b val="true"/>
        <sz val="10"/>
        <color rgb="FFFF00FF"/>
        <rFont val="돋움"/>
        <family val="3"/>
        <charset val="129"/>
      </rPr>
      <t xml:space="preserve">25</t>
    </r>
    <r>
      <rPr>
        <b val="true"/>
        <sz val="10"/>
        <color rgb="FFFF00FF"/>
        <rFont val="Noto Sans"/>
        <family val="2"/>
      </rPr>
      <t xml:space="preserve">일 이상나오면 </t>
    </r>
    <r>
      <rPr>
        <b val="true"/>
        <sz val="10"/>
        <color rgb="FFFF00FF"/>
        <rFont val="돋움"/>
        <family val="3"/>
        <charset val="129"/>
      </rPr>
      <t xml:space="preserve">25</t>
    </r>
    <r>
      <rPr>
        <b val="true"/>
        <sz val="10"/>
        <color rgb="FFFF00FF"/>
        <rFont val="Noto Sans"/>
        <family val="2"/>
      </rPr>
      <t xml:space="preserve">일로 부여하면 됩니다</t>
    </r>
    <r>
      <rPr>
        <b val="true"/>
        <sz val="10"/>
        <color rgb="FFFF00FF"/>
        <rFont val="돋움"/>
        <family val="3"/>
        <charset val="129"/>
      </rPr>
      <t xml:space="preserve">.</t>
    </r>
  </si>
  <si>
    <r>
      <rPr>
        <sz val="11"/>
        <color rgb="FFFF0000"/>
        <rFont val="HY견고딕"/>
        <family val="1"/>
        <charset val="129"/>
      </rPr>
      <t xml:space="preserve">&lt;</t>
    </r>
    <r>
      <rPr>
        <sz val="11"/>
        <color rgb="FFFF0000"/>
        <rFont val="Noto Sans"/>
        <family val="2"/>
      </rPr>
      <t xml:space="preserve">주의</t>
    </r>
    <r>
      <rPr>
        <sz val="11"/>
        <color rgb="FFFF0000"/>
        <rFont val="HY견고딕"/>
        <family val="1"/>
        <charset val="129"/>
      </rPr>
      <t xml:space="preserve">&gt; </t>
    </r>
    <r>
      <rPr>
        <sz val="11"/>
        <color rgb="FFFF0000"/>
        <rFont val="Noto Sans"/>
        <family val="2"/>
      </rPr>
      <t xml:space="preserve">노란셀에만 입력하여야 하며</t>
    </r>
    <r>
      <rPr>
        <sz val="11"/>
        <color rgb="FFFF0000"/>
        <rFont val="HY견고딕"/>
        <family val="1"/>
        <charset val="129"/>
      </rPr>
      <t xml:space="preserve">, </t>
    </r>
    <r>
      <rPr>
        <sz val="11"/>
        <color rgb="FFFF0000"/>
        <rFont val="Noto Sans"/>
        <family val="2"/>
      </rPr>
      <t xml:space="preserve">다른 셀 에는 공식이 입력되어 있으므로 입력하면 안됨</t>
    </r>
    <r>
      <rPr>
        <sz val="11"/>
        <color rgb="FFFF0000"/>
        <rFont val="HY견고딕"/>
        <family val="1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통상임금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돋움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시급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돋움"/>
        <family val="3"/>
        <charset val="129"/>
      </rPr>
      <t xml:space="preserve">)
(</t>
    </r>
    <r>
      <rPr>
        <sz val="10"/>
        <color rgb="FF000000"/>
        <rFont val="Noto Sans"/>
        <family val="2"/>
      </rPr>
      <t xml:space="preserve">통상임금</t>
    </r>
    <r>
      <rPr>
        <sz val="10"/>
        <color rgb="FF000000"/>
        <rFont val="돋움"/>
        <family val="3"/>
        <charset val="129"/>
      </rPr>
      <t xml:space="preserve">/209</t>
    </r>
    <r>
      <rPr>
        <sz val="10"/>
        <color rgb="FF000000"/>
        <rFont val="Noto Sans"/>
        <family val="2"/>
      </rPr>
      <t xml:space="preserve">시간</t>
    </r>
    <r>
      <rPr>
        <sz val="10"/>
        <color rgb="FF000000"/>
        <rFont val="돋움"/>
        <family val="3"/>
        <charset val="129"/>
      </rPr>
      <t xml:space="preserve">)</t>
    </r>
  </si>
  <si>
    <r>
      <rPr>
        <sz val="10"/>
        <color rgb="FF000000"/>
        <rFont val="돋움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일 임금액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돋움"/>
        <family val="3"/>
        <charset val="129"/>
      </rPr>
      <t xml:space="preserve">)
(</t>
    </r>
    <r>
      <rPr>
        <sz val="10"/>
        <color rgb="FF000000"/>
        <rFont val="Noto Sans"/>
        <family val="2"/>
      </rPr>
      <t xml:space="preserve">시급</t>
    </r>
    <r>
      <rPr>
        <sz val="10"/>
        <color rgb="FF000000"/>
        <rFont val="돋움"/>
        <family val="3"/>
        <charset val="129"/>
      </rPr>
      <t xml:space="preserve">×1</t>
    </r>
    <r>
      <rPr>
        <sz val="10"/>
        <color rgb="FF000000"/>
        <rFont val="Noto Sans"/>
        <family val="2"/>
      </rPr>
      <t xml:space="preserve">일 근무</t>
    </r>
    <r>
      <rPr>
        <sz val="10"/>
        <color rgb="FF000000"/>
        <rFont val="돋움"/>
        <family val="3"/>
        <charset val="129"/>
      </rPr>
      <t xml:space="preserve">8</t>
    </r>
    <r>
      <rPr>
        <sz val="10"/>
        <color rgb="FF000000"/>
        <rFont val="Noto Sans"/>
        <family val="2"/>
      </rPr>
      <t xml:space="preserve">시간</t>
    </r>
    <r>
      <rPr>
        <sz val="10"/>
        <color rgb="FF000000"/>
        <rFont val="돋움"/>
        <family val="3"/>
        <charset val="129"/>
      </rPr>
      <t xml:space="preserve">)</t>
    </r>
  </si>
  <si>
    <t xml:space="preserve">발생
연차
일수</t>
  </si>
  <si>
    <t xml:space="preserve">사용
일수</t>
  </si>
  <si>
    <r>
      <rPr>
        <sz val="10"/>
        <color rgb="FF000000"/>
        <rFont val="Noto Sans"/>
        <family val="2"/>
      </rPr>
      <t xml:space="preserve">연차수당 금액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돋움"/>
        <family val="3"/>
        <charset val="129"/>
      </rPr>
      <t xml:space="preserve">)
(</t>
    </r>
    <r>
      <rPr>
        <sz val="10"/>
        <color rgb="FF000000"/>
        <rFont val="Noto Sans"/>
        <family val="2"/>
      </rPr>
      <t xml:space="preserve">미사용일수 </t>
    </r>
    <r>
      <rPr>
        <sz val="10"/>
        <color rgb="FF000000"/>
        <rFont val="돋움"/>
        <family val="3"/>
        <charset val="129"/>
      </rPr>
      <t xml:space="preserve">× 1</t>
    </r>
    <r>
      <rPr>
        <sz val="10"/>
        <color rgb="FF000000"/>
        <rFont val="Noto Sans"/>
        <family val="2"/>
      </rPr>
      <t xml:space="preserve">일 임금액</t>
    </r>
    <r>
      <rPr>
        <sz val="10"/>
        <color rgb="FF000000"/>
        <rFont val="돋움"/>
        <family val="3"/>
        <charset val="129"/>
      </rPr>
      <t xml:space="preserve">)</t>
    </r>
  </si>
  <si>
    <t xml:space="preserve">비고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_-;\-* #,##0_-;_-* \-_-;_-@_-"/>
    <numFmt numFmtId="166" formatCode="yyyy&quot;년 &quot;m&quot;월 &quot;d\일;@"/>
    <numFmt numFmtId="167" formatCode="General"/>
    <numFmt numFmtId="168" formatCode="[$-409]m/d/yyyy"/>
    <numFmt numFmtId="169" formatCode="0\월"/>
    <numFmt numFmtId="170" formatCode="#,##0"/>
    <numFmt numFmtId="171" formatCode="0_ ;[RED]\-0\ "/>
    <numFmt numFmtId="172" formatCode="#,##0;[RED]&quot;초과 &quot;#,##0"/>
    <numFmt numFmtId="173" formatCode="#,##0;[RED]&quot;반환금액 &quot;#,##0"/>
    <numFmt numFmtId="174" formatCode="yyyy\년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돋움"/>
      <family val="3"/>
      <charset val="129"/>
    </font>
    <font>
      <sz val="11"/>
      <name val="돋움"/>
      <family val="3"/>
      <charset val="129"/>
    </font>
    <font>
      <sz val="8"/>
      <color rgb="FF000000"/>
      <name val="한컴바탕"/>
      <family val="1"/>
      <charset val="129"/>
    </font>
    <font>
      <b val="true"/>
      <sz val="20"/>
      <color rgb="FF000000"/>
      <name val="바탕체"/>
      <family val="1"/>
      <charset val="129"/>
    </font>
    <font>
      <b val="true"/>
      <sz val="10"/>
      <color rgb="FF000000"/>
      <name val="Noto Sans"/>
      <family val="2"/>
    </font>
    <font>
      <sz val="10"/>
      <color rgb="FF000000"/>
      <name val="굴림"/>
      <family val="3"/>
      <charset val="129"/>
    </font>
    <font>
      <b val="true"/>
      <sz val="10"/>
      <color rgb="FFFF00FF"/>
      <name val="굴림"/>
      <family val="3"/>
      <charset val="129"/>
    </font>
    <font>
      <b val="true"/>
      <sz val="10"/>
      <color rgb="FFFF00FF"/>
      <name val="Noto Sans"/>
      <family val="2"/>
    </font>
    <font>
      <sz val="10"/>
      <color rgb="FFFFFFFF"/>
      <name val="굴림"/>
      <family val="3"/>
      <charset val="129"/>
    </font>
    <font>
      <b val="true"/>
      <sz val="10"/>
      <color rgb="FFFF0000"/>
      <name val="한컴바탕"/>
      <family val="1"/>
      <charset val="129"/>
    </font>
    <font>
      <sz val="10"/>
      <color rgb="FF000000"/>
      <name val="Noto Sans"/>
      <family val="2"/>
    </font>
    <font>
      <b val="true"/>
      <sz val="8"/>
      <color rgb="FF000000"/>
      <name val="한컴바탕"/>
      <family val="1"/>
      <charset val="129"/>
    </font>
    <font>
      <sz val="10"/>
      <color rgb="FF000000"/>
      <name val="돋움"/>
      <family val="3"/>
      <charset val="129"/>
    </font>
    <font>
      <b val="true"/>
      <sz val="16"/>
      <color rgb="FFFF0000"/>
      <name val="Noto Sans"/>
      <family val="2"/>
    </font>
    <font>
      <b val="true"/>
      <sz val="10"/>
      <color rgb="FFFF0000"/>
      <name val="돋움"/>
      <family val="3"/>
      <charset val="129"/>
    </font>
    <font>
      <b val="true"/>
      <sz val="10"/>
      <color rgb="FF000000"/>
      <name val="돋움"/>
      <family val="3"/>
      <charset val="129"/>
    </font>
    <font>
      <sz val="9"/>
      <color rgb="FF000000"/>
      <name val="돋움"/>
      <family val="3"/>
      <charset val="129"/>
    </font>
    <font>
      <b val="true"/>
      <sz val="10"/>
      <color rgb="FFFF00FF"/>
      <name val="돋움"/>
      <family val="3"/>
      <charset val="129"/>
    </font>
    <font>
      <sz val="11"/>
      <color rgb="FFFF0000"/>
      <name val="HY견고딕"/>
      <family val="1"/>
      <charset val="129"/>
    </font>
    <font>
      <sz val="11"/>
      <color rgb="FFFF0000"/>
      <name val="Noto Sans"/>
      <family val="2"/>
    </font>
    <font>
      <b val="true"/>
      <sz val="16"/>
      <color rgb="FF000000"/>
      <name val="바탕체"/>
      <family val="1"/>
      <charset val="129"/>
    </font>
    <font>
      <sz val="8"/>
      <color rgb="FF000000"/>
      <name val="돋움"/>
      <family val="3"/>
      <charset val="129"/>
    </font>
    <font>
      <sz val="11"/>
      <color rgb="FF000000"/>
      <name val="HY견고딕"/>
      <family val="1"/>
      <charset val="129"/>
    </font>
    <font>
      <sz val="11"/>
      <name val="한컴바탕"/>
      <family val="1"/>
      <charset val="129"/>
    </font>
    <font>
      <b val="true"/>
      <sz val="9"/>
      <color rgb="FF000000"/>
      <name val="Tahoma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3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3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2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 8" xfId="20"/>
    <cellStyle name="표준 2" xfId="21"/>
    <cellStyle name="표준 2 2" xfId="22"/>
    <cellStyle name="표준 2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5" workbookViewId="0">
      <selection pane="topLeft" activeCell="B5" activeCellId="0" sqref="B5:E26"/>
    </sheetView>
  </sheetViews>
  <sheetFormatPr defaultColWidth="10.2109375" defaultRowHeight="10.5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10.97"/>
    <col collapsed="false" customWidth="true" hidden="false" outlineLevel="0" max="3" min="3" style="1" width="11.97"/>
    <col collapsed="false" customWidth="true" hidden="false" outlineLevel="0" max="4" min="4" style="1" width="7.43"/>
    <col collapsed="false" customWidth="true" hidden="false" outlineLevel="0" max="5" min="5" style="2" width="12.98"/>
    <col collapsed="false" customWidth="true" hidden="false" outlineLevel="0" max="6" min="6" style="1" width="10.97"/>
    <col collapsed="false" customWidth="true" hidden="false" outlineLevel="0" max="7" min="7" style="1" width="6.43"/>
    <col collapsed="false" customWidth="true" hidden="false" outlineLevel="0" max="8" min="8" style="1" width="5.66"/>
    <col collapsed="false" customWidth="true" hidden="false" outlineLevel="0" max="9" min="9" style="1" width="6.8"/>
    <col collapsed="false" customWidth="true" hidden="false" outlineLevel="0" max="10" min="10" style="1" width="6.05"/>
    <col collapsed="false" customWidth="true" hidden="false" outlineLevel="0" max="14" min="11" style="1" width="5.29"/>
    <col collapsed="false" customWidth="true" hidden="false" outlineLevel="0" max="15" min="15" style="1" width="5.66"/>
    <col collapsed="false" customWidth="true" hidden="false" outlineLevel="0" max="19" min="16" style="1" width="5.29"/>
    <col collapsed="false" customWidth="true" hidden="false" outlineLevel="0" max="20" min="20" style="1" width="11.22"/>
    <col collapsed="false" customWidth="true" hidden="false" outlineLevel="0" max="21" min="21" style="1" width="12.1"/>
    <col collapsed="false" customWidth="false" hidden="false" outlineLevel="0" max="257" min="22" style="1" width="10.2"/>
  </cols>
  <sheetData>
    <row r="1" s="4" customFormat="true" ht="30" hidden="false" customHeight="true" outlineLevel="0" collapsed="false">
      <c r="A1" s="3" t="str">
        <f aca="false">YEAR(B2)&amp;"년 연차휴가 관리대장"</f>
        <v>2021년 연차휴가 관리대장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4" customFormat="true" ht="26.25" hidden="false" customHeight="true" outlineLevel="0" collapsed="false">
      <c r="A2" s="5" t="s">
        <v>0</v>
      </c>
      <c r="B2" s="6" t="n">
        <v>44561</v>
      </c>
      <c r="C2" s="7" t="s">
        <v>1</v>
      </c>
      <c r="D2" s="8"/>
      <c r="E2" s="8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</row>
    <row r="3" s="16" customFormat="true" ht="20.1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2" t="s">
        <v>6</v>
      </c>
      <c r="F3" s="13" t="s">
        <v>7</v>
      </c>
      <c r="G3" s="14" t="s">
        <v>8</v>
      </c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5" t="s">
        <v>9</v>
      </c>
      <c r="U3" s="15" t="s">
        <v>10</v>
      </c>
    </row>
    <row r="4" s="16" customFormat="true" ht="28.5" hidden="false" customHeight="true" outlineLevel="0" collapsed="false">
      <c r="A4" s="10"/>
      <c r="B4" s="11"/>
      <c r="C4" s="11"/>
      <c r="D4" s="11"/>
      <c r="E4" s="12"/>
      <c r="F4" s="17" t="s">
        <v>11</v>
      </c>
      <c r="G4" s="18" t="n">
        <v>1</v>
      </c>
      <c r="H4" s="19" t="n">
        <f aca="false">G4+1</f>
        <v>2</v>
      </c>
      <c r="I4" s="19" t="n">
        <f aca="false">H4+1</f>
        <v>3</v>
      </c>
      <c r="J4" s="19" t="n">
        <f aca="false">I4+1</f>
        <v>4</v>
      </c>
      <c r="K4" s="19" t="n">
        <f aca="false">J4+1</f>
        <v>5</v>
      </c>
      <c r="L4" s="19" t="n">
        <f aca="false">K4+1</f>
        <v>6</v>
      </c>
      <c r="M4" s="19" t="n">
        <f aca="false">L4+1</f>
        <v>7</v>
      </c>
      <c r="N4" s="19" t="n">
        <f aca="false">M4+1</f>
        <v>8</v>
      </c>
      <c r="O4" s="19" t="n">
        <f aca="false">N4+1</f>
        <v>9</v>
      </c>
      <c r="P4" s="19" t="n">
        <f aca="false">O4+1</f>
        <v>10</v>
      </c>
      <c r="Q4" s="19" t="n">
        <f aca="false">P4+1</f>
        <v>11</v>
      </c>
      <c r="R4" s="19" t="n">
        <f aca="false">Q4+1</f>
        <v>12</v>
      </c>
      <c r="S4" s="20" t="s">
        <v>12</v>
      </c>
      <c r="T4" s="15"/>
      <c r="U4" s="15"/>
      <c r="W4" s="21" t="s">
        <v>13</v>
      </c>
      <c r="X4" s="21"/>
    </row>
    <row r="5" customFormat="false" ht="20.1" hidden="false" customHeight="true" outlineLevel="0" collapsed="false">
      <c r="A5" s="22" t="n">
        <v>1</v>
      </c>
      <c r="B5" s="23"/>
      <c r="C5" s="23"/>
      <c r="D5" s="23"/>
      <c r="E5" s="24"/>
      <c r="F5" s="25" t="n">
        <f aca="false">IF(E5&gt;$B$2,0,IF((DATEDIF(E5,$B$2,"d")+1)/365&lt;1,INT((DATEDIF(E5,$B$2,"m"))),ROUND(((INT((DATEDIF(E5,$B$2,"d")+1)/365))/2),0)+14))</f>
        <v>75</v>
      </c>
      <c r="G5" s="26" t="n">
        <v>1</v>
      </c>
      <c r="H5" s="27" t="n">
        <v>1</v>
      </c>
      <c r="I5" s="27" t="n">
        <v>1</v>
      </c>
      <c r="J5" s="27" t="n">
        <v>1</v>
      </c>
      <c r="K5" s="27" t="n">
        <v>1</v>
      </c>
      <c r="L5" s="27" t="n">
        <v>1</v>
      </c>
      <c r="M5" s="27" t="n">
        <v>1</v>
      </c>
      <c r="N5" s="27" t="n">
        <v>1</v>
      </c>
      <c r="O5" s="27" t="n">
        <v>1</v>
      </c>
      <c r="P5" s="27" t="n">
        <v>1</v>
      </c>
      <c r="Q5" s="27" t="n">
        <v>1</v>
      </c>
      <c r="R5" s="27" t="n">
        <v>1</v>
      </c>
      <c r="S5" s="28" t="n">
        <f aca="false">SUM(G5:R5)</f>
        <v>12</v>
      </c>
      <c r="T5" s="29" t="n">
        <f aca="false">+F5-S5</f>
        <v>63</v>
      </c>
      <c r="U5" s="30" t="n">
        <f aca="false">IF(F5&gt;=S5,0,T5)</f>
        <v>0</v>
      </c>
    </row>
    <row r="6" customFormat="false" ht="20.1" hidden="false" customHeight="true" outlineLevel="0" collapsed="false">
      <c r="A6" s="22" t="n">
        <v>2</v>
      </c>
      <c r="B6" s="23"/>
      <c r="C6" s="23"/>
      <c r="D6" s="23"/>
      <c r="E6" s="24"/>
      <c r="F6" s="25" t="n">
        <f aca="false">IF(E6&gt;$B$2,0,IF((DATEDIF(E6,$B$2,"d")+1)/365&lt;1,INT((DATEDIF(E6,$B$2,"m"))),ROUND(((INT((DATEDIF(E6,$B$2,"d")+1)/365))/2),0)+14))</f>
        <v>75</v>
      </c>
      <c r="G6" s="26" t="n">
        <v>1</v>
      </c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8" t="n">
        <f aca="false">SUM(G6:R6)</f>
        <v>1</v>
      </c>
      <c r="T6" s="31" t="n">
        <f aca="false">+F6-S6</f>
        <v>74</v>
      </c>
      <c r="U6" s="30" t="n">
        <f aca="false">IF(F6&gt;=S6,0,T6)</f>
        <v>0</v>
      </c>
    </row>
    <row r="7" customFormat="false" ht="20.1" hidden="false" customHeight="true" outlineLevel="0" collapsed="false">
      <c r="A7" s="22" t="n">
        <v>3</v>
      </c>
      <c r="B7" s="23"/>
      <c r="C7" s="23"/>
      <c r="D7" s="23"/>
      <c r="E7" s="24"/>
      <c r="F7" s="25" t="n">
        <f aca="false">IF(E7&gt;$B$2,0,IF((DATEDIF(E7,$B$2,"d")+1)/365&lt;1,INT((DATEDIF(E7,$B$2,"m"))),ROUND(((INT((DATEDIF(E7,$B$2,"d")+1)/365))/2),0)+14))</f>
        <v>75</v>
      </c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8" t="n">
        <f aca="false">SUM(G7:R7)</f>
        <v>0</v>
      </c>
      <c r="T7" s="31" t="n">
        <f aca="false">+F7-S7</f>
        <v>75</v>
      </c>
      <c r="U7" s="30" t="n">
        <f aca="false">IF(F7&gt;=S7,0,T7)</f>
        <v>0</v>
      </c>
    </row>
    <row r="8" customFormat="false" ht="20.1" hidden="false" customHeight="true" outlineLevel="0" collapsed="false">
      <c r="A8" s="22" t="n">
        <v>4</v>
      </c>
      <c r="B8" s="23"/>
      <c r="C8" s="23"/>
      <c r="D8" s="23"/>
      <c r="E8" s="24"/>
      <c r="F8" s="25" t="n">
        <f aca="false">IF(E8&gt;$B$2,0,IF((DATEDIF(E8,$B$2,"d")+1)/365&lt;1,INT((DATEDIF(E8,$B$2,"m"))),ROUND(((INT((DATEDIF(E8,$B$2,"d")+1)/365))/2),0)+14))</f>
        <v>75</v>
      </c>
      <c r="G8" s="26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8" t="n">
        <f aca="false">SUM(G8:R8)</f>
        <v>0</v>
      </c>
      <c r="T8" s="31" t="n">
        <f aca="false">+F8-S8</f>
        <v>75</v>
      </c>
      <c r="U8" s="30" t="n">
        <f aca="false">IF(F8&gt;=S8,0,T8)</f>
        <v>0</v>
      </c>
    </row>
    <row r="9" customFormat="false" ht="20.1" hidden="false" customHeight="true" outlineLevel="0" collapsed="false">
      <c r="A9" s="22" t="n">
        <v>5</v>
      </c>
      <c r="B9" s="23"/>
      <c r="C9" s="23"/>
      <c r="D9" s="23"/>
      <c r="E9" s="24"/>
      <c r="F9" s="25" t="n">
        <f aca="false">IF(E9&gt;$B$2,0,IF((DATEDIF(E9,$B$2,"d")+1)/365&lt;1,INT((DATEDIF(E9,$B$2,"m"))),ROUND(((INT((DATEDIF(E9,$B$2,"d")+1)/365))/2),0)+14))</f>
        <v>75</v>
      </c>
      <c r="G9" s="26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8" t="n">
        <f aca="false">SUM(G9:R9)</f>
        <v>0</v>
      </c>
      <c r="T9" s="31" t="n">
        <f aca="false">+F9-S9</f>
        <v>75</v>
      </c>
      <c r="U9" s="30" t="n">
        <f aca="false">IF(F9&gt;=S9,0,T9)</f>
        <v>0</v>
      </c>
    </row>
    <row r="10" customFormat="false" ht="20.1" hidden="false" customHeight="true" outlineLevel="0" collapsed="false">
      <c r="A10" s="22" t="n">
        <v>6</v>
      </c>
      <c r="B10" s="23"/>
      <c r="C10" s="23"/>
      <c r="D10" s="23"/>
      <c r="E10" s="24"/>
      <c r="F10" s="25" t="n">
        <f aca="false">IF(E10&gt;$B$2,0,IF((DATEDIF(E10,$B$2,"d")+1)/365&lt;1,INT((DATEDIF(E10,$B$2,"m"))),ROUND(((INT((DATEDIF(E10,$B$2,"d")+1)/365))/2),0)+14))</f>
        <v>75</v>
      </c>
      <c r="G10" s="26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8" t="n">
        <f aca="false">SUM(G10:R10)</f>
        <v>0</v>
      </c>
      <c r="T10" s="31" t="n">
        <f aca="false">+F10-S10</f>
        <v>75</v>
      </c>
      <c r="U10" s="30" t="n">
        <f aca="false">IF(F10&gt;=S10,0,T10)</f>
        <v>0</v>
      </c>
    </row>
    <row r="11" customFormat="false" ht="20.1" hidden="false" customHeight="true" outlineLevel="0" collapsed="false">
      <c r="A11" s="22" t="n">
        <v>7</v>
      </c>
      <c r="B11" s="23"/>
      <c r="C11" s="23"/>
      <c r="D11" s="23"/>
      <c r="E11" s="24"/>
      <c r="F11" s="25" t="n">
        <f aca="false">IF(E11&gt;$B$2,0,IF((DATEDIF(E11,$B$2,"d")+1)/365&lt;1,INT((DATEDIF(E11,$B$2,"m"))),ROUND(((INT((DATEDIF(E11,$B$2,"d")+1)/365))/2),0)+14))</f>
        <v>75</v>
      </c>
      <c r="G11" s="26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8" t="n">
        <f aca="false">SUM(G11:R11)</f>
        <v>0</v>
      </c>
      <c r="T11" s="31" t="n">
        <f aca="false">+F11-S11</f>
        <v>75</v>
      </c>
      <c r="U11" s="30" t="n">
        <f aca="false">IF(F11&gt;=S11,0,T11)</f>
        <v>0</v>
      </c>
    </row>
    <row r="12" customFormat="false" ht="20.1" hidden="false" customHeight="true" outlineLevel="0" collapsed="false">
      <c r="A12" s="22" t="n">
        <v>8</v>
      </c>
      <c r="B12" s="23"/>
      <c r="C12" s="23"/>
      <c r="D12" s="23"/>
      <c r="E12" s="24"/>
      <c r="F12" s="25" t="n">
        <f aca="false">IF(E12&gt;$B$2,0,IF((DATEDIF(E12,$B$2,"d")+1)/365&lt;1,INT((DATEDIF(E12,$B$2,"m"))),ROUND(((INT((DATEDIF(E12,$B$2,"d")+1)/365))/2),0)+14))</f>
        <v>75</v>
      </c>
      <c r="G12" s="26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8" t="n">
        <f aca="false">SUM(G12:R12)</f>
        <v>0</v>
      </c>
      <c r="T12" s="31" t="n">
        <f aca="false">+F12-S12</f>
        <v>75</v>
      </c>
      <c r="U12" s="30" t="n">
        <f aca="false">IF(F12&gt;=S12,0,T12)</f>
        <v>0</v>
      </c>
    </row>
    <row r="13" customFormat="false" ht="20.1" hidden="false" customHeight="true" outlineLevel="0" collapsed="false">
      <c r="A13" s="22" t="n">
        <v>9</v>
      </c>
      <c r="B13" s="23"/>
      <c r="C13" s="23"/>
      <c r="D13" s="23"/>
      <c r="E13" s="24"/>
      <c r="F13" s="25" t="n">
        <f aca="false">IF(E13&gt;$B$2,0,IF((DATEDIF(E13,$B$2,"d")+1)/365&lt;1,INT((DATEDIF(E13,$B$2,"m"))),ROUND(((INT((DATEDIF(E13,$B$2,"d")+1)/365))/2),0)+14))</f>
        <v>75</v>
      </c>
      <c r="G13" s="26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8" t="n">
        <f aca="false">SUM(G13:R13)</f>
        <v>0</v>
      </c>
      <c r="T13" s="31" t="n">
        <f aca="false">+F13-S13</f>
        <v>75</v>
      </c>
      <c r="U13" s="30" t="n">
        <f aca="false">IF(F13&gt;=S13,0,T13)</f>
        <v>0</v>
      </c>
    </row>
    <row r="14" customFormat="false" ht="20.1" hidden="false" customHeight="true" outlineLevel="0" collapsed="false">
      <c r="A14" s="22" t="n">
        <v>10</v>
      </c>
      <c r="B14" s="23"/>
      <c r="C14" s="23"/>
      <c r="D14" s="23"/>
      <c r="E14" s="24"/>
      <c r="F14" s="25" t="n">
        <f aca="false">IF(E14&gt;$B$2,0,IF((DATEDIF(E14,$B$2,"d")+1)/365&lt;1,INT((DATEDIF(E14,$B$2,"m"))),ROUND(((INT((DATEDIF(E14,$B$2,"d")+1)/365))/2),0)+14))</f>
        <v>75</v>
      </c>
      <c r="G14" s="26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8" t="n">
        <f aca="false">SUM(G14:R14)</f>
        <v>0</v>
      </c>
      <c r="T14" s="31" t="n">
        <f aca="false">+F14-S14</f>
        <v>75</v>
      </c>
      <c r="U14" s="30" t="n">
        <f aca="false">IF(F14&gt;=S14,0,T14)</f>
        <v>0</v>
      </c>
    </row>
    <row r="15" customFormat="false" ht="20.1" hidden="false" customHeight="true" outlineLevel="0" collapsed="false">
      <c r="A15" s="22" t="n">
        <v>11</v>
      </c>
      <c r="B15" s="23"/>
      <c r="C15" s="23"/>
      <c r="D15" s="23"/>
      <c r="E15" s="24"/>
      <c r="F15" s="25" t="n">
        <f aca="false">IF(E15&gt;$B$2,0,IF((DATEDIF(E15,$B$2,"d")+1)/365&lt;1,INT((DATEDIF(E15,$B$2,"m"))),ROUND(((INT((DATEDIF(E15,$B$2,"d")+1)/365))/2),0)+14))</f>
        <v>75</v>
      </c>
      <c r="G15" s="26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8" t="n">
        <f aca="false">SUM(G15:R15)</f>
        <v>0</v>
      </c>
      <c r="T15" s="31" t="n">
        <f aca="false">+F15-S15</f>
        <v>75</v>
      </c>
      <c r="U15" s="30" t="n">
        <f aca="false">IF(F15&gt;=S15,0,T15)</f>
        <v>0</v>
      </c>
    </row>
    <row r="16" customFormat="false" ht="20.1" hidden="false" customHeight="true" outlineLevel="0" collapsed="false">
      <c r="A16" s="22" t="n">
        <v>12</v>
      </c>
      <c r="B16" s="23"/>
      <c r="C16" s="23"/>
      <c r="D16" s="23"/>
      <c r="E16" s="24"/>
      <c r="F16" s="25" t="n">
        <f aca="false">IF(E16&gt;$B$2,0,IF((DATEDIF(E16,$B$2,"d")+1)/365&lt;1,INT((DATEDIF(E16,$B$2,"m"))),ROUND(((INT((DATEDIF(E16,$B$2,"d")+1)/365))/2),0)+14))</f>
        <v>75</v>
      </c>
      <c r="G16" s="26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8" t="n">
        <f aca="false">SUM(G16:R16)</f>
        <v>0</v>
      </c>
      <c r="T16" s="31" t="n">
        <f aca="false">+F16-S16</f>
        <v>75</v>
      </c>
      <c r="U16" s="30" t="n">
        <f aca="false">IF(F16&gt;=S16,0,T16)</f>
        <v>0</v>
      </c>
    </row>
    <row r="17" customFormat="false" ht="20.1" hidden="false" customHeight="true" outlineLevel="0" collapsed="false">
      <c r="A17" s="22" t="n">
        <v>13</v>
      </c>
      <c r="B17" s="23"/>
      <c r="C17" s="23"/>
      <c r="D17" s="23"/>
      <c r="E17" s="24"/>
      <c r="F17" s="25" t="n">
        <f aca="false">IF(E17&gt;$B$2,0,IF((DATEDIF(E17,$B$2,"d")+1)/365&lt;1,INT((DATEDIF(E17,$B$2,"m"))),ROUND(((INT((DATEDIF(E17,$B$2,"d")+1)/365))/2),0)+14))</f>
        <v>75</v>
      </c>
      <c r="G17" s="26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8" t="n">
        <f aca="false">SUM(G17:R17)</f>
        <v>0</v>
      </c>
      <c r="T17" s="31" t="n">
        <f aca="false">+F17-S17</f>
        <v>75</v>
      </c>
      <c r="U17" s="30" t="n">
        <f aca="false">IF(F17&gt;=S17,0,T17)</f>
        <v>0</v>
      </c>
    </row>
    <row r="18" customFormat="false" ht="20.1" hidden="false" customHeight="true" outlineLevel="0" collapsed="false">
      <c r="A18" s="22" t="n">
        <v>14</v>
      </c>
      <c r="B18" s="23"/>
      <c r="C18" s="23"/>
      <c r="D18" s="23"/>
      <c r="E18" s="24"/>
      <c r="F18" s="25" t="n">
        <f aca="false">IF(E18&gt;$B$2,0,IF((DATEDIF(E18,$B$2,"d")+1)/365&lt;1,INT((DATEDIF(E18,$B$2,"m"))),ROUND(((INT((DATEDIF(E18,$B$2,"d")+1)/365))/2),0)+14))</f>
        <v>75</v>
      </c>
      <c r="G18" s="26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8" t="n">
        <f aca="false">SUM(G18:R18)</f>
        <v>0</v>
      </c>
      <c r="T18" s="31" t="n">
        <f aca="false">+F18-S18</f>
        <v>75</v>
      </c>
      <c r="U18" s="30" t="n">
        <f aca="false">IF(F18&gt;=S18,0,T18)</f>
        <v>0</v>
      </c>
    </row>
    <row r="19" customFormat="false" ht="20.1" hidden="false" customHeight="true" outlineLevel="0" collapsed="false">
      <c r="A19" s="22" t="n">
        <v>15</v>
      </c>
      <c r="B19" s="23"/>
      <c r="C19" s="23"/>
      <c r="D19" s="23"/>
      <c r="E19" s="24"/>
      <c r="F19" s="25" t="n">
        <f aca="false">IF(E19&gt;$B$2,0,IF((DATEDIF(E19,$B$2,"d")+1)/365&lt;1,INT((DATEDIF(E19,$B$2,"m"))),ROUND(((INT((DATEDIF(E19,$B$2,"d")+1)/365))/2),0)+14))</f>
        <v>75</v>
      </c>
      <c r="G19" s="26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8" t="n">
        <f aca="false">SUM(G19:R19)</f>
        <v>0</v>
      </c>
      <c r="T19" s="31" t="n">
        <f aca="false">+F19-S19</f>
        <v>75</v>
      </c>
      <c r="U19" s="30" t="n">
        <f aca="false">IF(F19&gt;=S19,0,T19)</f>
        <v>0</v>
      </c>
    </row>
    <row r="20" customFormat="false" ht="20.1" hidden="false" customHeight="true" outlineLevel="0" collapsed="false">
      <c r="A20" s="22" t="n">
        <v>16</v>
      </c>
      <c r="B20" s="32"/>
      <c r="C20" s="32"/>
      <c r="D20" s="32"/>
      <c r="E20" s="24"/>
      <c r="F20" s="25" t="n">
        <f aca="false">IF(E20&gt;$B$2,0,IF((DATEDIF(E20,$B$2,"d")+1)/365&lt;1,INT((DATEDIF(E20,$B$2,"m"))),ROUND(((INT((DATEDIF(E20,$B$2,"d")+1)/365))/2),0)+14))</f>
        <v>75</v>
      </c>
      <c r="G20" s="26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8" t="n">
        <f aca="false">SUM(G20:R20)</f>
        <v>0</v>
      </c>
      <c r="T20" s="31" t="n">
        <f aca="false">+F20-S20</f>
        <v>75</v>
      </c>
      <c r="U20" s="30" t="n">
        <f aca="false">IF(F20&gt;=S20,0,T20)</f>
        <v>0</v>
      </c>
    </row>
    <row r="21" customFormat="false" ht="20.1" hidden="false" customHeight="true" outlineLevel="0" collapsed="false">
      <c r="A21" s="22" t="n">
        <v>17</v>
      </c>
      <c r="B21" s="32"/>
      <c r="C21" s="32"/>
      <c r="D21" s="32"/>
      <c r="E21" s="24"/>
      <c r="F21" s="25" t="n">
        <f aca="false">IF(E21&gt;$B$2,0,IF((DATEDIF(E21,$B$2,"d")+1)/365&lt;1,INT((DATEDIF(E21,$B$2,"m"))),ROUND(((INT((DATEDIF(E21,$B$2,"d")+1)/365))/2),0)+14))</f>
        <v>75</v>
      </c>
      <c r="G21" s="26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8" t="n">
        <f aca="false">SUM(G21:R21)</f>
        <v>0</v>
      </c>
      <c r="T21" s="31" t="n">
        <f aca="false">+F21-S21</f>
        <v>75</v>
      </c>
      <c r="U21" s="30" t="n">
        <f aca="false">IF(F21&gt;=S21,0,T21)</f>
        <v>0</v>
      </c>
    </row>
    <row r="22" customFormat="false" ht="20.1" hidden="false" customHeight="true" outlineLevel="0" collapsed="false">
      <c r="A22" s="22" t="n">
        <v>18</v>
      </c>
      <c r="B22" s="32"/>
      <c r="C22" s="32"/>
      <c r="D22" s="32"/>
      <c r="E22" s="24"/>
      <c r="F22" s="25" t="n">
        <f aca="false">IF(E22&gt;$B$2,0,IF((DATEDIF(E22,$B$2,"d")+1)/365&lt;1,INT((DATEDIF(E22,$B$2,"m"))),ROUND(((INT((DATEDIF(E22,$B$2,"d")+1)/365))/2),0)+14))</f>
        <v>75</v>
      </c>
      <c r="G22" s="26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8" t="n">
        <f aca="false">SUM(G22:R22)</f>
        <v>0</v>
      </c>
      <c r="T22" s="31" t="n">
        <f aca="false">+F22-S22</f>
        <v>75</v>
      </c>
      <c r="U22" s="30" t="n">
        <f aca="false">IF(F22&gt;=S22,0,T22)</f>
        <v>0</v>
      </c>
    </row>
    <row r="23" customFormat="false" ht="20.1" hidden="false" customHeight="true" outlineLevel="0" collapsed="false">
      <c r="A23" s="33" t="n">
        <v>19</v>
      </c>
      <c r="B23" s="34"/>
      <c r="C23" s="34"/>
      <c r="D23" s="34"/>
      <c r="E23" s="24"/>
      <c r="F23" s="25" t="n">
        <f aca="false">IF(E23&gt;$B$2,0,IF((DATEDIF(E23,$B$2,"d")+1)/365&lt;1,INT((DATEDIF(E23,$B$2,"m"))),ROUND(((INT((DATEDIF(E23,$B$2,"d")+1)/365))/2),0)+14))</f>
        <v>75</v>
      </c>
      <c r="G23" s="26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8" t="n">
        <f aca="false">SUM(G23:R23)</f>
        <v>0</v>
      </c>
      <c r="T23" s="31" t="n">
        <f aca="false">+F23-S23</f>
        <v>75</v>
      </c>
      <c r="U23" s="30" t="n">
        <f aca="false">IF(F23&gt;=S23,0,T23)</f>
        <v>0</v>
      </c>
    </row>
    <row r="24" customFormat="false" ht="20.1" hidden="false" customHeight="true" outlineLevel="0" collapsed="false">
      <c r="A24" s="33" t="n">
        <v>20</v>
      </c>
      <c r="B24" s="34"/>
      <c r="C24" s="34"/>
      <c r="D24" s="34"/>
      <c r="E24" s="24"/>
      <c r="F24" s="25" t="n">
        <f aca="false">IF(E24&gt;$B$2,0,IF((DATEDIF(E24,$B$2,"d")+1)/365&lt;1,INT((DATEDIF(E24,$B$2,"m"))),ROUND(((INT((DATEDIF(E24,$B$2,"d")+1)/365))/2),0)+14))</f>
        <v>75</v>
      </c>
      <c r="G24" s="26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8" t="n">
        <f aca="false">SUM(G24:R24)</f>
        <v>0</v>
      </c>
      <c r="T24" s="31" t="n">
        <f aca="false">+F24-S24</f>
        <v>75</v>
      </c>
      <c r="U24" s="30" t="n">
        <f aca="false">IF(F24&gt;=S24,0,T24)</f>
        <v>0</v>
      </c>
    </row>
    <row r="25" customFormat="false" ht="20.1" hidden="false" customHeight="true" outlineLevel="0" collapsed="false">
      <c r="A25" s="33" t="n">
        <v>21</v>
      </c>
      <c r="B25" s="34"/>
      <c r="C25" s="34"/>
      <c r="D25" s="34"/>
      <c r="E25" s="24"/>
      <c r="F25" s="25" t="n">
        <f aca="false">IF(E25&gt;$B$2,0,IF((DATEDIF(E25,$B$2,"d")+1)/365&lt;1,INT((DATEDIF(E25,$B$2,"m"))),ROUND(((INT((DATEDIF(E25,$B$2,"d")+1)/365))/2),0)+14))</f>
        <v>75</v>
      </c>
      <c r="G25" s="26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8" t="n">
        <f aca="false">SUM(G25:R25)</f>
        <v>0</v>
      </c>
      <c r="T25" s="31" t="n">
        <f aca="false">+F25-S25</f>
        <v>75</v>
      </c>
      <c r="U25" s="30" t="n">
        <f aca="false">IF(F25&gt;=S25,0,T25)</f>
        <v>0</v>
      </c>
    </row>
    <row r="26" customFormat="false" ht="20.1" hidden="false" customHeight="true" outlineLevel="0" collapsed="false">
      <c r="A26" s="35"/>
      <c r="B26" s="36"/>
      <c r="C26" s="36"/>
      <c r="D26" s="36"/>
      <c r="E26" s="37"/>
      <c r="F26" s="38"/>
      <c r="G26" s="39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1"/>
      <c r="T26" s="42"/>
      <c r="U26" s="43"/>
    </row>
    <row r="27" customFormat="false" ht="20.1" hidden="false" customHeight="true" outlineLevel="0" collapsed="false">
      <c r="A27" s="44"/>
      <c r="B27" s="45"/>
      <c r="C27" s="45"/>
      <c r="D27" s="45"/>
      <c r="E27" s="46"/>
      <c r="F27" s="46"/>
      <c r="G27" s="46"/>
      <c r="H27" s="47"/>
      <c r="I27" s="48"/>
      <c r="J27" s="49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</row>
    <row r="28" customFormat="false" ht="20.1" hidden="false" customHeight="true" outlineLevel="0" collapsed="false">
      <c r="A28" s="51" t="s">
        <v>14</v>
      </c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0"/>
      <c r="Q28" s="50"/>
      <c r="R28" s="50"/>
      <c r="S28" s="50"/>
      <c r="T28" s="50"/>
      <c r="U28" s="50"/>
    </row>
    <row r="29" customFormat="false" ht="20.1" hidden="false" customHeight="true" outlineLevel="0" collapsed="false">
      <c r="A29" s="52" t="s">
        <v>15</v>
      </c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0"/>
      <c r="Q29" s="50"/>
      <c r="R29" s="50"/>
      <c r="S29" s="50"/>
      <c r="T29" s="50"/>
      <c r="U29" s="50"/>
    </row>
    <row r="30" customFormat="false" ht="20.1" hidden="false" customHeight="true" outlineLevel="0" collapsed="false">
      <c r="A30" s="44"/>
      <c r="B30" s="45"/>
      <c r="C30" s="45"/>
      <c r="D30" s="45"/>
      <c r="E30" s="46"/>
      <c r="F30" s="46"/>
      <c r="G30" s="46"/>
      <c r="H30" s="47"/>
      <c r="I30" s="48"/>
      <c r="J30" s="49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</row>
    <row r="31" customFormat="false" ht="20.1" hidden="false" customHeight="true" outlineLevel="0" collapsed="false">
      <c r="A31" s="44"/>
      <c r="B31" s="45"/>
      <c r="C31" s="45"/>
      <c r="D31" s="45"/>
      <c r="E31" s="46"/>
      <c r="F31" s="46"/>
      <c r="G31" s="46"/>
      <c r="H31" s="47"/>
      <c r="I31" s="48"/>
      <c r="J31" s="49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</row>
    <row r="32" customFormat="false" ht="12.95" hidden="false" customHeight="true" outlineLevel="0" collapsed="false">
      <c r="A32" s="44"/>
      <c r="B32" s="45"/>
      <c r="C32" s="45"/>
      <c r="D32" s="45"/>
      <c r="E32" s="46"/>
      <c r="F32" s="46"/>
      <c r="G32" s="46"/>
      <c r="H32" s="47"/>
      <c r="I32" s="48"/>
      <c r="J32" s="49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</row>
    <row r="33" customFormat="false" ht="19.5" hidden="false" customHeight="true" outlineLevel="0" collapsed="false">
      <c r="A33" s="53" t="str">
        <f aca="false">YEAR(B2)&amp;"년 연차수당 발생금액 내역서"</f>
        <v>2021년 연차수당 발생금액 내역서</v>
      </c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</row>
    <row r="34" customFormat="false" ht="12.95" hidden="false" customHeight="true" outlineLevel="0" collapsed="false"/>
    <row r="35" customFormat="false" ht="12.95" hidden="false" customHeight="true" outlineLevel="0" collapsed="false"/>
    <row r="36" s="61" customFormat="true" ht="26.25" hidden="false" customHeight="true" outlineLevel="0" collapsed="false">
      <c r="A36" s="10" t="s">
        <v>2</v>
      </c>
      <c r="B36" s="11" t="s">
        <v>3</v>
      </c>
      <c r="C36" s="11" t="s">
        <v>4</v>
      </c>
      <c r="D36" s="11" t="s">
        <v>5</v>
      </c>
      <c r="E36" s="54" t="s">
        <v>6</v>
      </c>
      <c r="F36" s="55" t="s">
        <v>16</v>
      </c>
      <c r="G36" s="55"/>
      <c r="H36" s="56" t="s">
        <v>17</v>
      </c>
      <c r="I36" s="56"/>
      <c r="J36" s="57" t="s">
        <v>18</v>
      </c>
      <c r="K36" s="57"/>
      <c r="L36" s="57"/>
      <c r="M36" s="10" t="s">
        <v>19</v>
      </c>
      <c r="N36" s="58" t="s">
        <v>20</v>
      </c>
      <c r="O36" s="58" t="s">
        <v>9</v>
      </c>
      <c r="P36" s="59" t="s">
        <v>21</v>
      </c>
      <c r="Q36" s="59"/>
      <c r="R36" s="59"/>
      <c r="S36" s="59"/>
      <c r="T36" s="60" t="s">
        <v>22</v>
      </c>
      <c r="U36" s="60"/>
    </row>
    <row r="37" s="61" customFormat="true" ht="26.25" hidden="false" customHeight="true" outlineLevel="0" collapsed="false">
      <c r="A37" s="10"/>
      <c r="B37" s="11"/>
      <c r="C37" s="11"/>
      <c r="D37" s="11"/>
      <c r="E37" s="54"/>
      <c r="F37" s="55"/>
      <c r="G37" s="55"/>
      <c r="H37" s="56"/>
      <c r="I37" s="56"/>
      <c r="J37" s="57"/>
      <c r="K37" s="57"/>
      <c r="L37" s="57"/>
      <c r="M37" s="10"/>
      <c r="N37" s="58"/>
      <c r="O37" s="58"/>
      <c r="P37" s="58"/>
      <c r="Q37" s="59"/>
      <c r="R37" s="59"/>
      <c r="S37" s="59"/>
      <c r="T37" s="60"/>
      <c r="U37" s="60"/>
    </row>
    <row r="38" s="61" customFormat="true" ht="20.25" hidden="false" customHeight="true" outlineLevel="0" collapsed="false">
      <c r="A38" s="22" t="n">
        <f aca="false">+A5</f>
        <v>1</v>
      </c>
      <c r="B38" s="62" t="n">
        <f aca="false">+B5</f>
        <v>0</v>
      </c>
      <c r="C38" s="62" t="n">
        <f aca="false">+C5</f>
        <v>0</v>
      </c>
      <c r="D38" s="62" t="n">
        <f aca="false">+D5</f>
        <v>0</v>
      </c>
      <c r="E38" s="63" t="n">
        <f aca="false">+E5</f>
        <v>0</v>
      </c>
      <c r="F38" s="64"/>
      <c r="G38" s="64"/>
      <c r="H38" s="65" t="n">
        <f aca="false">ROUNDDOWN(+F38/209,0)</f>
        <v>0</v>
      </c>
      <c r="I38" s="65"/>
      <c r="J38" s="66" t="n">
        <f aca="false">+H38*8</f>
        <v>0</v>
      </c>
      <c r="K38" s="66"/>
      <c r="L38" s="66"/>
      <c r="M38" s="67" t="n">
        <f aca="false">+F5</f>
        <v>75</v>
      </c>
      <c r="N38" s="67" t="n">
        <f aca="false">+S5</f>
        <v>12</v>
      </c>
      <c r="O38" s="68" t="n">
        <f aca="false">+T5</f>
        <v>63</v>
      </c>
      <c r="P38" s="69" t="n">
        <f aca="false">+J38*O38</f>
        <v>0</v>
      </c>
      <c r="Q38" s="69"/>
      <c r="R38" s="69"/>
      <c r="S38" s="69"/>
      <c r="T38" s="70"/>
      <c r="U38" s="71"/>
    </row>
    <row r="39" s="61" customFormat="true" ht="20.25" hidden="false" customHeight="true" outlineLevel="0" collapsed="false">
      <c r="A39" s="22" t="n">
        <f aca="false">+A6</f>
        <v>2</v>
      </c>
      <c r="B39" s="62" t="n">
        <f aca="false">+B6</f>
        <v>0</v>
      </c>
      <c r="C39" s="62" t="n">
        <f aca="false">+C6</f>
        <v>0</v>
      </c>
      <c r="D39" s="62" t="n">
        <f aca="false">+D6</f>
        <v>0</v>
      </c>
      <c r="E39" s="63" t="n">
        <f aca="false">+E6</f>
        <v>0</v>
      </c>
      <c r="F39" s="72"/>
      <c r="G39" s="72"/>
      <c r="H39" s="73" t="n">
        <f aca="false">ROUNDDOWN(+F39/209,0)</f>
        <v>0</v>
      </c>
      <c r="I39" s="73"/>
      <c r="J39" s="66" t="n">
        <f aca="false">+H39*8</f>
        <v>0</v>
      </c>
      <c r="K39" s="66"/>
      <c r="L39" s="66"/>
      <c r="M39" s="67" t="n">
        <f aca="false">+F6</f>
        <v>75</v>
      </c>
      <c r="N39" s="67" t="n">
        <f aca="false">+S6</f>
        <v>1</v>
      </c>
      <c r="O39" s="74" t="n">
        <f aca="false">+T6</f>
        <v>74</v>
      </c>
      <c r="P39" s="75" t="n">
        <f aca="false">+J39*O39</f>
        <v>0</v>
      </c>
      <c r="Q39" s="75"/>
      <c r="R39" s="75"/>
      <c r="S39" s="75"/>
      <c r="T39" s="70"/>
      <c r="U39" s="71"/>
    </row>
    <row r="40" s="61" customFormat="true" ht="20.25" hidden="false" customHeight="true" outlineLevel="0" collapsed="false">
      <c r="A40" s="22" t="n">
        <f aca="false">+A7</f>
        <v>3</v>
      </c>
      <c r="B40" s="62" t="n">
        <f aca="false">+B7</f>
        <v>0</v>
      </c>
      <c r="C40" s="62" t="n">
        <f aca="false">+C7</f>
        <v>0</v>
      </c>
      <c r="D40" s="62" t="n">
        <f aca="false">+D7</f>
        <v>0</v>
      </c>
      <c r="E40" s="63" t="n">
        <f aca="false">+E7</f>
        <v>0</v>
      </c>
      <c r="F40" s="72"/>
      <c r="G40" s="72"/>
      <c r="H40" s="73" t="n">
        <f aca="false">ROUNDDOWN(+F40/209,0)</f>
        <v>0</v>
      </c>
      <c r="I40" s="73"/>
      <c r="J40" s="66" t="n">
        <f aca="false">+H40*8</f>
        <v>0</v>
      </c>
      <c r="K40" s="66"/>
      <c r="L40" s="66"/>
      <c r="M40" s="67" t="n">
        <f aca="false">+F7</f>
        <v>75</v>
      </c>
      <c r="N40" s="67" t="n">
        <f aca="false">+S7</f>
        <v>0</v>
      </c>
      <c r="O40" s="74" t="n">
        <f aca="false">+T7</f>
        <v>75</v>
      </c>
      <c r="P40" s="75" t="n">
        <f aca="false">+J40*O40</f>
        <v>0</v>
      </c>
      <c r="Q40" s="75"/>
      <c r="R40" s="75"/>
      <c r="S40" s="75"/>
      <c r="T40" s="70"/>
      <c r="U40" s="71"/>
    </row>
    <row r="41" s="61" customFormat="true" ht="20.25" hidden="false" customHeight="true" outlineLevel="0" collapsed="false">
      <c r="A41" s="22" t="n">
        <f aca="false">+A8</f>
        <v>4</v>
      </c>
      <c r="B41" s="62" t="n">
        <f aca="false">+B8</f>
        <v>0</v>
      </c>
      <c r="C41" s="62" t="n">
        <f aca="false">+C8</f>
        <v>0</v>
      </c>
      <c r="D41" s="62" t="n">
        <f aca="false">+D8</f>
        <v>0</v>
      </c>
      <c r="E41" s="63" t="n">
        <f aca="false">+E8</f>
        <v>0</v>
      </c>
      <c r="F41" s="72"/>
      <c r="G41" s="72"/>
      <c r="H41" s="73" t="n">
        <f aca="false">ROUNDDOWN(+F41/209,0)</f>
        <v>0</v>
      </c>
      <c r="I41" s="73"/>
      <c r="J41" s="66" t="n">
        <f aca="false">+H41*8</f>
        <v>0</v>
      </c>
      <c r="K41" s="66"/>
      <c r="L41" s="66"/>
      <c r="M41" s="67" t="n">
        <f aca="false">+F8</f>
        <v>75</v>
      </c>
      <c r="N41" s="67" t="n">
        <f aca="false">+S8</f>
        <v>0</v>
      </c>
      <c r="O41" s="74" t="n">
        <f aca="false">+T8</f>
        <v>75</v>
      </c>
      <c r="P41" s="75" t="n">
        <f aca="false">+J41*O41</f>
        <v>0</v>
      </c>
      <c r="Q41" s="75"/>
      <c r="R41" s="75"/>
      <c r="S41" s="75"/>
      <c r="T41" s="70"/>
      <c r="U41" s="71"/>
    </row>
    <row r="42" s="61" customFormat="true" ht="20.25" hidden="false" customHeight="true" outlineLevel="0" collapsed="false">
      <c r="A42" s="22" t="n">
        <f aca="false">+A9</f>
        <v>5</v>
      </c>
      <c r="B42" s="62" t="n">
        <f aca="false">+B9</f>
        <v>0</v>
      </c>
      <c r="C42" s="62" t="n">
        <f aca="false">+C9</f>
        <v>0</v>
      </c>
      <c r="D42" s="62" t="n">
        <f aca="false">+D9</f>
        <v>0</v>
      </c>
      <c r="E42" s="63" t="n">
        <f aca="false">+E9</f>
        <v>0</v>
      </c>
      <c r="F42" s="72"/>
      <c r="G42" s="72"/>
      <c r="H42" s="73" t="n">
        <f aca="false">ROUNDDOWN(+F42/209,0)</f>
        <v>0</v>
      </c>
      <c r="I42" s="73"/>
      <c r="J42" s="66" t="n">
        <f aca="false">+H42*8</f>
        <v>0</v>
      </c>
      <c r="K42" s="66"/>
      <c r="L42" s="66"/>
      <c r="M42" s="67" t="n">
        <f aca="false">+F9</f>
        <v>75</v>
      </c>
      <c r="N42" s="67" t="n">
        <f aca="false">+S9</f>
        <v>0</v>
      </c>
      <c r="O42" s="74" t="n">
        <f aca="false">+T9</f>
        <v>75</v>
      </c>
      <c r="P42" s="75" t="n">
        <f aca="false">+J42*O42</f>
        <v>0</v>
      </c>
      <c r="Q42" s="75"/>
      <c r="R42" s="75"/>
      <c r="S42" s="75"/>
      <c r="T42" s="70"/>
      <c r="U42" s="71"/>
    </row>
    <row r="43" s="61" customFormat="true" ht="20.25" hidden="false" customHeight="true" outlineLevel="0" collapsed="false">
      <c r="A43" s="22" t="n">
        <f aca="false">+A10</f>
        <v>6</v>
      </c>
      <c r="B43" s="62" t="n">
        <f aca="false">+B10</f>
        <v>0</v>
      </c>
      <c r="C43" s="62" t="n">
        <f aca="false">+C10</f>
        <v>0</v>
      </c>
      <c r="D43" s="62" t="n">
        <f aca="false">+D10</f>
        <v>0</v>
      </c>
      <c r="E43" s="63" t="n">
        <f aca="false">+E10</f>
        <v>0</v>
      </c>
      <c r="F43" s="72"/>
      <c r="G43" s="72"/>
      <c r="H43" s="73" t="n">
        <f aca="false">ROUNDDOWN(+F43/209,0)</f>
        <v>0</v>
      </c>
      <c r="I43" s="73"/>
      <c r="J43" s="66" t="n">
        <f aca="false">+H43*8</f>
        <v>0</v>
      </c>
      <c r="K43" s="66"/>
      <c r="L43" s="66"/>
      <c r="M43" s="67" t="n">
        <f aca="false">+F10</f>
        <v>75</v>
      </c>
      <c r="N43" s="67" t="n">
        <f aca="false">+S10</f>
        <v>0</v>
      </c>
      <c r="O43" s="74" t="n">
        <f aca="false">+T10</f>
        <v>75</v>
      </c>
      <c r="P43" s="75" t="n">
        <f aca="false">+J43*O43</f>
        <v>0</v>
      </c>
      <c r="Q43" s="75"/>
      <c r="R43" s="75"/>
      <c r="S43" s="75"/>
      <c r="T43" s="70"/>
      <c r="U43" s="71"/>
    </row>
    <row r="44" s="61" customFormat="true" ht="20.25" hidden="false" customHeight="true" outlineLevel="0" collapsed="false">
      <c r="A44" s="22" t="n">
        <f aca="false">+A11</f>
        <v>7</v>
      </c>
      <c r="B44" s="62" t="n">
        <f aca="false">+B11</f>
        <v>0</v>
      </c>
      <c r="C44" s="62" t="n">
        <f aca="false">+C11</f>
        <v>0</v>
      </c>
      <c r="D44" s="62" t="n">
        <f aca="false">+D11</f>
        <v>0</v>
      </c>
      <c r="E44" s="63" t="n">
        <f aca="false">+E11</f>
        <v>0</v>
      </c>
      <c r="F44" s="72"/>
      <c r="G44" s="72"/>
      <c r="H44" s="73" t="n">
        <f aca="false">ROUNDDOWN(+F44/209,0)</f>
        <v>0</v>
      </c>
      <c r="I44" s="73"/>
      <c r="J44" s="66" t="n">
        <f aca="false">+H44*8</f>
        <v>0</v>
      </c>
      <c r="K44" s="66"/>
      <c r="L44" s="66"/>
      <c r="M44" s="67" t="n">
        <f aca="false">+F11</f>
        <v>75</v>
      </c>
      <c r="N44" s="67" t="n">
        <f aca="false">+S11</f>
        <v>0</v>
      </c>
      <c r="O44" s="74" t="n">
        <f aca="false">+T11</f>
        <v>75</v>
      </c>
      <c r="P44" s="75" t="n">
        <f aca="false">+J44*O44</f>
        <v>0</v>
      </c>
      <c r="Q44" s="75"/>
      <c r="R44" s="75"/>
      <c r="S44" s="75"/>
      <c r="T44" s="70"/>
      <c r="U44" s="71"/>
    </row>
    <row r="45" s="61" customFormat="true" ht="20.25" hidden="false" customHeight="true" outlineLevel="0" collapsed="false">
      <c r="A45" s="22" t="n">
        <f aca="false">+A12</f>
        <v>8</v>
      </c>
      <c r="B45" s="62" t="n">
        <f aca="false">+B12</f>
        <v>0</v>
      </c>
      <c r="C45" s="62" t="n">
        <f aca="false">+C12</f>
        <v>0</v>
      </c>
      <c r="D45" s="62" t="n">
        <f aca="false">+D12</f>
        <v>0</v>
      </c>
      <c r="E45" s="63" t="n">
        <f aca="false">+E12</f>
        <v>0</v>
      </c>
      <c r="F45" s="72"/>
      <c r="G45" s="72"/>
      <c r="H45" s="73" t="n">
        <f aca="false">ROUNDDOWN(+F45/209,0)</f>
        <v>0</v>
      </c>
      <c r="I45" s="73"/>
      <c r="J45" s="66" t="n">
        <f aca="false">+H45*8</f>
        <v>0</v>
      </c>
      <c r="K45" s="66"/>
      <c r="L45" s="66"/>
      <c r="M45" s="67" t="n">
        <f aca="false">+F12</f>
        <v>75</v>
      </c>
      <c r="N45" s="67" t="n">
        <f aca="false">+S12</f>
        <v>0</v>
      </c>
      <c r="O45" s="74" t="n">
        <f aca="false">+T12</f>
        <v>75</v>
      </c>
      <c r="P45" s="75" t="n">
        <f aca="false">+J45*O45</f>
        <v>0</v>
      </c>
      <c r="Q45" s="75"/>
      <c r="R45" s="75"/>
      <c r="S45" s="75"/>
      <c r="T45" s="70"/>
      <c r="U45" s="71"/>
    </row>
    <row r="46" s="61" customFormat="true" ht="20.25" hidden="false" customHeight="true" outlineLevel="0" collapsed="false">
      <c r="A46" s="22" t="n">
        <f aca="false">+A13</f>
        <v>9</v>
      </c>
      <c r="B46" s="62" t="n">
        <f aca="false">+B13</f>
        <v>0</v>
      </c>
      <c r="C46" s="62" t="n">
        <f aca="false">+C13</f>
        <v>0</v>
      </c>
      <c r="D46" s="62" t="n">
        <f aca="false">+D13</f>
        <v>0</v>
      </c>
      <c r="E46" s="63" t="n">
        <f aca="false">+E13</f>
        <v>0</v>
      </c>
      <c r="F46" s="72"/>
      <c r="G46" s="72"/>
      <c r="H46" s="73" t="n">
        <f aca="false">ROUNDDOWN(+F46/209,0)</f>
        <v>0</v>
      </c>
      <c r="I46" s="73"/>
      <c r="J46" s="66" t="n">
        <f aca="false">+H46*8</f>
        <v>0</v>
      </c>
      <c r="K46" s="66"/>
      <c r="L46" s="66"/>
      <c r="M46" s="67" t="n">
        <f aca="false">+F13</f>
        <v>75</v>
      </c>
      <c r="N46" s="67" t="n">
        <f aca="false">+S13</f>
        <v>0</v>
      </c>
      <c r="O46" s="74" t="n">
        <f aca="false">+T13</f>
        <v>75</v>
      </c>
      <c r="P46" s="75" t="n">
        <f aca="false">+J46*O46</f>
        <v>0</v>
      </c>
      <c r="Q46" s="75"/>
      <c r="R46" s="75"/>
      <c r="S46" s="75"/>
      <c r="T46" s="70"/>
      <c r="U46" s="71"/>
    </row>
    <row r="47" s="61" customFormat="true" ht="20.25" hidden="false" customHeight="true" outlineLevel="0" collapsed="false">
      <c r="A47" s="22" t="n">
        <f aca="false">+A14</f>
        <v>10</v>
      </c>
      <c r="B47" s="62" t="n">
        <f aca="false">+B14</f>
        <v>0</v>
      </c>
      <c r="C47" s="62" t="n">
        <f aca="false">+C14</f>
        <v>0</v>
      </c>
      <c r="D47" s="62" t="n">
        <f aca="false">+D14</f>
        <v>0</v>
      </c>
      <c r="E47" s="63" t="n">
        <f aca="false">+E14</f>
        <v>0</v>
      </c>
      <c r="F47" s="72"/>
      <c r="G47" s="72"/>
      <c r="H47" s="73" t="n">
        <f aca="false">ROUNDDOWN(+F47/209,0)</f>
        <v>0</v>
      </c>
      <c r="I47" s="73"/>
      <c r="J47" s="66" t="n">
        <f aca="false">+H47*8</f>
        <v>0</v>
      </c>
      <c r="K47" s="66"/>
      <c r="L47" s="66"/>
      <c r="M47" s="67" t="n">
        <f aca="false">+F14</f>
        <v>75</v>
      </c>
      <c r="N47" s="67" t="n">
        <f aca="false">+S14</f>
        <v>0</v>
      </c>
      <c r="O47" s="74" t="n">
        <f aca="false">+T14</f>
        <v>75</v>
      </c>
      <c r="P47" s="75" t="n">
        <f aca="false">+J47*O47</f>
        <v>0</v>
      </c>
      <c r="Q47" s="75"/>
      <c r="R47" s="75"/>
      <c r="S47" s="75"/>
      <c r="T47" s="70"/>
      <c r="U47" s="71"/>
    </row>
    <row r="48" s="61" customFormat="true" ht="20.25" hidden="false" customHeight="true" outlineLevel="0" collapsed="false">
      <c r="A48" s="22" t="n">
        <f aca="false">+A15</f>
        <v>11</v>
      </c>
      <c r="B48" s="62" t="n">
        <f aca="false">+B15</f>
        <v>0</v>
      </c>
      <c r="C48" s="62" t="n">
        <f aca="false">+C15</f>
        <v>0</v>
      </c>
      <c r="D48" s="62" t="n">
        <f aca="false">+D15</f>
        <v>0</v>
      </c>
      <c r="E48" s="63" t="n">
        <f aca="false">+E15</f>
        <v>0</v>
      </c>
      <c r="F48" s="72"/>
      <c r="G48" s="72"/>
      <c r="H48" s="73" t="n">
        <f aca="false">ROUNDDOWN(+F48/209,0)</f>
        <v>0</v>
      </c>
      <c r="I48" s="73"/>
      <c r="J48" s="66" t="n">
        <f aca="false">+H48*8</f>
        <v>0</v>
      </c>
      <c r="K48" s="66"/>
      <c r="L48" s="66"/>
      <c r="M48" s="67" t="n">
        <f aca="false">+F15</f>
        <v>75</v>
      </c>
      <c r="N48" s="67" t="n">
        <f aca="false">+S15</f>
        <v>0</v>
      </c>
      <c r="O48" s="74" t="n">
        <f aca="false">+T15</f>
        <v>75</v>
      </c>
      <c r="P48" s="75" t="n">
        <f aca="false">+J48*O48</f>
        <v>0</v>
      </c>
      <c r="Q48" s="75"/>
      <c r="R48" s="75"/>
      <c r="S48" s="75"/>
      <c r="T48" s="70"/>
      <c r="U48" s="71"/>
    </row>
    <row r="49" s="61" customFormat="true" ht="20.25" hidden="false" customHeight="true" outlineLevel="0" collapsed="false">
      <c r="A49" s="22" t="n">
        <f aca="false">+A16</f>
        <v>12</v>
      </c>
      <c r="B49" s="62" t="n">
        <f aca="false">+B16</f>
        <v>0</v>
      </c>
      <c r="C49" s="62" t="n">
        <f aca="false">+C16</f>
        <v>0</v>
      </c>
      <c r="D49" s="62" t="n">
        <f aca="false">+D16</f>
        <v>0</v>
      </c>
      <c r="E49" s="63" t="n">
        <f aca="false">+E16</f>
        <v>0</v>
      </c>
      <c r="F49" s="72"/>
      <c r="G49" s="72"/>
      <c r="H49" s="73" t="n">
        <f aca="false">ROUNDDOWN(+F49/209,0)</f>
        <v>0</v>
      </c>
      <c r="I49" s="73"/>
      <c r="J49" s="66" t="n">
        <f aca="false">+H49*8</f>
        <v>0</v>
      </c>
      <c r="K49" s="66"/>
      <c r="L49" s="66"/>
      <c r="M49" s="67" t="n">
        <f aca="false">+F16</f>
        <v>75</v>
      </c>
      <c r="N49" s="67" t="n">
        <f aca="false">+S16</f>
        <v>0</v>
      </c>
      <c r="O49" s="74" t="n">
        <f aca="false">+T16</f>
        <v>75</v>
      </c>
      <c r="P49" s="75" t="n">
        <f aca="false">+J49*O49</f>
        <v>0</v>
      </c>
      <c r="Q49" s="75"/>
      <c r="R49" s="75"/>
      <c r="S49" s="75"/>
      <c r="T49" s="70"/>
      <c r="U49" s="71"/>
    </row>
    <row r="50" s="61" customFormat="true" ht="20.25" hidden="false" customHeight="true" outlineLevel="0" collapsed="false">
      <c r="A50" s="22" t="n">
        <f aca="false">+A17</f>
        <v>13</v>
      </c>
      <c r="B50" s="62" t="n">
        <f aca="false">+B17</f>
        <v>0</v>
      </c>
      <c r="C50" s="62" t="n">
        <f aca="false">+C17</f>
        <v>0</v>
      </c>
      <c r="D50" s="62" t="n">
        <f aca="false">+D17</f>
        <v>0</v>
      </c>
      <c r="E50" s="63" t="n">
        <f aca="false">+E17</f>
        <v>0</v>
      </c>
      <c r="F50" s="72"/>
      <c r="G50" s="72"/>
      <c r="H50" s="73" t="n">
        <f aca="false">ROUNDDOWN(+F50/209,0)</f>
        <v>0</v>
      </c>
      <c r="I50" s="73"/>
      <c r="J50" s="66" t="n">
        <f aca="false">+H50*8</f>
        <v>0</v>
      </c>
      <c r="K50" s="66"/>
      <c r="L50" s="66"/>
      <c r="M50" s="67" t="n">
        <f aca="false">+F17</f>
        <v>75</v>
      </c>
      <c r="N50" s="67" t="n">
        <f aca="false">+S17</f>
        <v>0</v>
      </c>
      <c r="O50" s="74" t="n">
        <f aca="false">+T17</f>
        <v>75</v>
      </c>
      <c r="P50" s="75" t="n">
        <f aca="false">+J50*O50</f>
        <v>0</v>
      </c>
      <c r="Q50" s="75"/>
      <c r="R50" s="75"/>
      <c r="S50" s="75"/>
      <c r="T50" s="70"/>
      <c r="U50" s="71"/>
    </row>
    <row r="51" s="61" customFormat="true" ht="20.25" hidden="false" customHeight="true" outlineLevel="0" collapsed="false">
      <c r="A51" s="22" t="n">
        <f aca="false">+A18</f>
        <v>14</v>
      </c>
      <c r="B51" s="62" t="n">
        <f aca="false">+B18</f>
        <v>0</v>
      </c>
      <c r="C51" s="62" t="n">
        <f aca="false">+C18</f>
        <v>0</v>
      </c>
      <c r="D51" s="62" t="n">
        <f aca="false">+D18</f>
        <v>0</v>
      </c>
      <c r="E51" s="63" t="n">
        <f aca="false">+E18</f>
        <v>0</v>
      </c>
      <c r="F51" s="72"/>
      <c r="G51" s="72"/>
      <c r="H51" s="73" t="n">
        <f aca="false">ROUNDDOWN(+F51/209,0)</f>
        <v>0</v>
      </c>
      <c r="I51" s="73"/>
      <c r="J51" s="66" t="n">
        <f aca="false">+H51*8</f>
        <v>0</v>
      </c>
      <c r="K51" s="66"/>
      <c r="L51" s="66"/>
      <c r="M51" s="67" t="n">
        <f aca="false">+F18</f>
        <v>75</v>
      </c>
      <c r="N51" s="67" t="n">
        <f aca="false">+S18</f>
        <v>0</v>
      </c>
      <c r="O51" s="74" t="n">
        <f aca="false">+T18</f>
        <v>75</v>
      </c>
      <c r="P51" s="75" t="n">
        <f aca="false">+J51*O51</f>
        <v>0</v>
      </c>
      <c r="Q51" s="75"/>
      <c r="R51" s="75"/>
      <c r="S51" s="75"/>
      <c r="T51" s="70"/>
      <c r="U51" s="71"/>
    </row>
    <row r="52" s="61" customFormat="true" ht="20.25" hidden="false" customHeight="true" outlineLevel="0" collapsed="false">
      <c r="A52" s="22" t="n">
        <f aca="false">+A19</f>
        <v>15</v>
      </c>
      <c r="B52" s="62" t="n">
        <f aca="false">+B19</f>
        <v>0</v>
      </c>
      <c r="C52" s="62" t="n">
        <f aca="false">+C19</f>
        <v>0</v>
      </c>
      <c r="D52" s="62" t="n">
        <f aca="false">+D19</f>
        <v>0</v>
      </c>
      <c r="E52" s="63" t="n">
        <f aca="false">+E19</f>
        <v>0</v>
      </c>
      <c r="F52" s="72"/>
      <c r="G52" s="72"/>
      <c r="H52" s="73" t="n">
        <f aca="false">ROUNDDOWN(+F52/209,0)</f>
        <v>0</v>
      </c>
      <c r="I52" s="73"/>
      <c r="J52" s="66" t="n">
        <f aca="false">+H52*8</f>
        <v>0</v>
      </c>
      <c r="K52" s="66"/>
      <c r="L52" s="66"/>
      <c r="M52" s="67" t="n">
        <f aca="false">+F19</f>
        <v>75</v>
      </c>
      <c r="N52" s="67" t="n">
        <f aca="false">+S19</f>
        <v>0</v>
      </c>
      <c r="O52" s="74" t="n">
        <f aca="false">+T19</f>
        <v>75</v>
      </c>
      <c r="P52" s="75" t="n">
        <f aca="false">+J52*O52</f>
        <v>0</v>
      </c>
      <c r="Q52" s="75"/>
      <c r="R52" s="75"/>
      <c r="S52" s="75"/>
      <c r="T52" s="70"/>
      <c r="U52" s="71"/>
    </row>
    <row r="53" s="61" customFormat="true" ht="20.25" hidden="false" customHeight="true" outlineLevel="0" collapsed="false">
      <c r="A53" s="22" t="n">
        <f aca="false">+A20</f>
        <v>16</v>
      </c>
      <c r="B53" s="62" t="n">
        <f aca="false">+B20</f>
        <v>0</v>
      </c>
      <c r="C53" s="62" t="n">
        <f aca="false">+C20</f>
        <v>0</v>
      </c>
      <c r="D53" s="62" t="n">
        <f aca="false">+D20</f>
        <v>0</v>
      </c>
      <c r="E53" s="63" t="n">
        <f aca="false">+E20</f>
        <v>0</v>
      </c>
      <c r="F53" s="72"/>
      <c r="G53" s="72"/>
      <c r="H53" s="73" t="n">
        <f aca="false">ROUNDDOWN(+F53/209,0)</f>
        <v>0</v>
      </c>
      <c r="I53" s="73"/>
      <c r="J53" s="66" t="n">
        <f aca="false">+H53*8</f>
        <v>0</v>
      </c>
      <c r="K53" s="66"/>
      <c r="L53" s="66"/>
      <c r="M53" s="67" t="n">
        <f aca="false">+F20</f>
        <v>75</v>
      </c>
      <c r="N53" s="67" t="n">
        <f aca="false">+S20</f>
        <v>0</v>
      </c>
      <c r="O53" s="74" t="n">
        <f aca="false">+T20</f>
        <v>75</v>
      </c>
      <c r="P53" s="75" t="n">
        <f aca="false">+J53*O53</f>
        <v>0</v>
      </c>
      <c r="Q53" s="75"/>
      <c r="R53" s="75"/>
      <c r="S53" s="75"/>
      <c r="T53" s="70"/>
      <c r="U53" s="71"/>
    </row>
    <row r="54" s="61" customFormat="true" ht="20.25" hidden="false" customHeight="true" outlineLevel="0" collapsed="false">
      <c r="A54" s="22" t="n">
        <f aca="false">+A21</f>
        <v>17</v>
      </c>
      <c r="B54" s="62" t="n">
        <f aca="false">+B21</f>
        <v>0</v>
      </c>
      <c r="C54" s="62" t="n">
        <f aca="false">+C21</f>
        <v>0</v>
      </c>
      <c r="D54" s="62" t="n">
        <f aca="false">+D21</f>
        <v>0</v>
      </c>
      <c r="E54" s="63" t="n">
        <f aca="false">+E21</f>
        <v>0</v>
      </c>
      <c r="F54" s="72"/>
      <c r="G54" s="72"/>
      <c r="H54" s="73" t="n">
        <f aca="false">ROUNDDOWN(+F54/209,0)</f>
        <v>0</v>
      </c>
      <c r="I54" s="73"/>
      <c r="J54" s="66" t="n">
        <f aca="false">+H54*8</f>
        <v>0</v>
      </c>
      <c r="K54" s="66"/>
      <c r="L54" s="66"/>
      <c r="M54" s="67" t="n">
        <f aca="false">+F21</f>
        <v>75</v>
      </c>
      <c r="N54" s="67" t="n">
        <f aca="false">+S21</f>
        <v>0</v>
      </c>
      <c r="O54" s="74" t="n">
        <f aca="false">+T21</f>
        <v>75</v>
      </c>
      <c r="P54" s="75" t="n">
        <f aca="false">+J54*O54</f>
        <v>0</v>
      </c>
      <c r="Q54" s="75"/>
      <c r="R54" s="75"/>
      <c r="S54" s="75"/>
      <c r="T54" s="70"/>
      <c r="U54" s="71"/>
    </row>
    <row r="55" s="61" customFormat="true" ht="20.25" hidden="false" customHeight="true" outlineLevel="0" collapsed="false">
      <c r="A55" s="22" t="n">
        <f aca="false">+A22</f>
        <v>18</v>
      </c>
      <c r="B55" s="62" t="n">
        <f aca="false">+B22</f>
        <v>0</v>
      </c>
      <c r="C55" s="62" t="n">
        <f aca="false">+C22</f>
        <v>0</v>
      </c>
      <c r="D55" s="62" t="n">
        <f aca="false">+D22</f>
        <v>0</v>
      </c>
      <c r="E55" s="63" t="n">
        <f aca="false">+E22</f>
        <v>0</v>
      </c>
      <c r="F55" s="72"/>
      <c r="G55" s="72"/>
      <c r="H55" s="73" t="n">
        <f aca="false">ROUNDDOWN(+F55/209,0)</f>
        <v>0</v>
      </c>
      <c r="I55" s="73"/>
      <c r="J55" s="66" t="n">
        <f aca="false">+H55*8</f>
        <v>0</v>
      </c>
      <c r="K55" s="66"/>
      <c r="L55" s="66"/>
      <c r="M55" s="67" t="n">
        <f aca="false">+F22</f>
        <v>75</v>
      </c>
      <c r="N55" s="67" t="n">
        <f aca="false">+S22</f>
        <v>0</v>
      </c>
      <c r="O55" s="74" t="n">
        <f aca="false">+T22</f>
        <v>75</v>
      </c>
      <c r="P55" s="75" t="n">
        <f aca="false">+J55*O55</f>
        <v>0</v>
      </c>
      <c r="Q55" s="75"/>
      <c r="R55" s="75"/>
      <c r="S55" s="75"/>
      <c r="T55" s="70"/>
      <c r="U55" s="71"/>
    </row>
    <row r="56" s="61" customFormat="true" ht="20.25" hidden="false" customHeight="true" outlineLevel="0" collapsed="false">
      <c r="A56" s="22" t="n">
        <f aca="false">+A23</f>
        <v>19</v>
      </c>
      <c r="B56" s="62" t="n">
        <f aca="false">+B23</f>
        <v>0</v>
      </c>
      <c r="C56" s="62" t="n">
        <f aca="false">+C23</f>
        <v>0</v>
      </c>
      <c r="D56" s="62" t="n">
        <f aca="false">+D23</f>
        <v>0</v>
      </c>
      <c r="E56" s="63" t="n">
        <f aca="false">+E23</f>
        <v>0</v>
      </c>
      <c r="F56" s="72"/>
      <c r="G56" s="72"/>
      <c r="H56" s="73" t="n">
        <f aca="false">ROUNDDOWN(+F56/209,0)</f>
        <v>0</v>
      </c>
      <c r="I56" s="73"/>
      <c r="J56" s="66" t="n">
        <f aca="false">+H56*8</f>
        <v>0</v>
      </c>
      <c r="K56" s="66"/>
      <c r="L56" s="66"/>
      <c r="M56" s="67" t="n">
        <f aca="false">+F23</f>
        <v>75</v>
      </c>
      <c r="N56" s="67" t="n">
        <f aca="false">+S23</f>
        <v>0</v>
      </c>
      <c r="O56" s="74" t="n">
        <f aca="false">+T23</f>
        <v>75</v>
      </c>
      <c r="P56" s="75" t="n">
        <f aca="false">+J56*O56</f>
        <v>0</v>
      </c>
      <c r="Q56" s="75"/>
      <c r="R56" s="75"/>
      <c r="S56" s="75"/>
      <c r="T56" s="70"/>
      <c r="U56" s="71"/>
    </row>
    <row r="57" s="61" customFormat="true" ht="20.25" hidden="false" customHeight="true" outlineLevel="0" collapsed="false">
      <c r="A57" s="22" t="n">
        <f aca="false">+A24</f>
        <v>20</v>
      </c>
      <c r="B57" s="62" t="n">
        <f aca="false">+B24</f>
        <v>0</v>
      </c>
      <c r="C57" s="62" t="n">
        <f aca="false">+C24</f>
        <v>0</v>
      </c>
      <c r="D57" s="62" t="n">
        <f aca="false">+D24</f>
        <v>0</v>
      </c>
      <c r="E57" s="63" t="n">
        <f aca="false">+E24</f>
        <v>0</v>
      </c>
      <c r="F57" s="72"/>
      <c r="G57" s="72"/>
      <c r="H57" s="73" t="n">
        <f aca="false">ROUNDDOWN(+F57/209,0)</f>
        <v>0</v>
      </c>
      <c r="I57" s="73"/>
      <c r="J57" s="66" t="n">
        <f aca="false">+H57*8</f>
        <v>0</v>
      </c>
      <c r="K57" s="66"/>
      <c r="L57" s="66"/>
      <c r="M57" s="67" t="n">
        <f aca="false">+F24</f>
        <v>75</v>
      </c>
      <c r="N57" s="67" t="n">
        <f aca="false">+S24</f>
        <v>0</v>
      </c>
      <c r="O57" s="74" t="n">
        <f aca="false">+T24</f>
        <v>75</v>
      </c>
      <c r="P57" s="75" t="n">
        <f aca="false">+J57*O57</f>
        <v>0</v>
      </c>
      <c r="Q57" s="75"/>
      <c r="R57" s="75"/>
      <c r="S57" s="75"/>
      <c r="T57" s="70"/>
      <c r="U57" s="71"/>
    </row>
    <row r="58" s="61" customFormat="true" ht="20.25" hidden="false" customHeight="true" outlineLevel="0" collapsed="false">
      <c r="A58" s="22" t="n">
        <f aca="false">+A25</f>
        <v>21</v>
      </c>
      <c r="B58" s="62" t="n">
        <f aca="false">+B25</f>
        <v>0</v>
      </c>
      <c r="C58" s="62" t="n">
        <f aca="false">+C25</f>
        <v>0</v>
      </c>
      <c r="D58" s="62" t="n">
        <f aca="false">+D25</f>
        <v>0</v>
      </c>
      <c r="E58" s="63" t="n">
        <f aca="false">+E25</f>
        <v>0</v>
      </c>
      <c r="F58" s="72"/>
      <c r="G58" s="72"/>
      <c r="H58" s="73" t="n">
        <f aca="false">ROUNDDOWN(+F58/209,0)</f>
        <v>0</v>
      </c>
      <c r="I58" s="73"/>
      <c r="J58" s="66" t="n">
        <f aca="false">+H58*8</f>
        <v>0</v>
      </c>
      <c r="K58" s="66"/>
      <c r="L58" s="66"/>
      <c r="M58" s="67" t="n">
        <f aca="false">+F25</f>
        <v>75</v>
      </c>
      <c r="N58" s="67" t="n">
        <f aca="false">+S25</f>
        <v>0</v>
      </c>
      <c r="O58" s="74" t="n">
        <f aca="false">+T25</f>
        <v>75</v>
      </c>
      <c r="P58" s="75" t="n">
        <f aca="false">+J58*O58</f>
        <v>0</v>
      </c>
      <c r="Q58" s="75"/>
      <c r="R58" s="75"/>
      <c r="S58" s="75"/>
      <c r="T58" s="70"/>
      <c r="U58" s="71"/>
    </row>
    <row r="59" s="61" customFormat="true" ht="20.25" hidden="false" customHeight="true" outlineLevel="0" collapsed="false">
      <c r="A59" s="22"/>
      <c r="B59" s="62"/>
      <c r="C59" s="62"/>
      <c r="D59" s="62"/>
      <c r="E59" s="63"/>
      <c r="F59" s="72"/>
      <c r="G59" s="72"/>
      <c r="H59" s="73"/>
      <c r="I59" s="73"/>
      <c r="J59" s="66"/>
      <c r="K59" s="66"/>
      <c r="L59" s="66"/>
      <c r="M59" s="67"/>
      <c r="N59" s="67"/>
      <c r="O59" s="74"/>
      <c r="P59" s="75"/>
      <c r="Q59" s="75"/>
      <c r="R59" s="75"/>
      <c r="S59" s="75"/>
      <c r="T59" s="70"/>
      <c r="U59" s="71"/>
    </row>
    <row r="60" s="61" customFormat="true" ht="20.25" hidden="false" customHeight="true" outlineLevel="0" collapsed="false">
      <c r="A60" s="22" t="n">
        <f aca="false">+A26</f>
        <v>0</v>
      </c>
      <c r="B60" s="62" t="n">
        <f aca="false">+B26</f>
        <v>0</v>
      </c>
      <c r="C60" s="62" t="n">
        <f aca="false">+C26</f>
        <v>0</v>
      </c>
      <c r="D60" s="62" t="n">
        <f aca="false">+D26</f>
        <v>0</v>
      </c>
      <c r="E60" s="63" t="n">
        <f aca="false">+E26</f>
        <v>0</v>
      </c>
      <c r="F60" s="72"/>
      <c r="G60" s="72"/>
      <c r="H60" s="73" t="n">
        <f aca="false">ROUNDDOWN(+F60/209,0)</f>
        <v>0</v>
      </c>
      <c r="I60" s="73"/>
      <c r="J60" s="66" t="n">
        <f aca="false">+H60*8</f>
        <v>0</v>
      </c>
      <c r="K60" s="66"/>
      <c r="L60" s="66"/>
      <c r="M60" s="67" t="n">
        <f aca="false">+F26</f>
        <v>0</v>
      </c>
      <c r="N60" s="67" t="n">
        <f aca="false">+S26</f>
        <v>0</v>
      </c>
      <c r="O60" s="74" t="n">
        <f aca="false">+T26</f>
        <v>0</v>
      </c>
      <c r="P60" s="75" t="n">
        <f aca="false">+J60*O60</f>
        <v>0</v>
      </c>
      <c r="Q60" s="75"/>
      <c r="R60" s="75"/>
      <c r="S60" s="75"/>
      <c r="T60" s="70"/>
      <c r="U60" s="71"/>
    </row>
    <row r="61" customFormat="false" ht="12.95" hidden="false" customHeight="true" outlineLevel="0" collapsed="false"/>
    <row r="62" customFormat="false" ht="12.95" hidden="false" customHeight="true" outlineLevel="0" collapsed="false"/>
    <row r="63" customFormat="false" ht="28.5" hidden="false" customHeight="true" outlineLevel="0" collapsed="false">
      <c r="A63" s="76" t="s">
        <v>15</v>
      </c>
      <c r="B63" s="77"/>
      <c r="C63" s="77"/>
      <c r="D63" s="77"/>
      <c r="E63" s="78"/>
      <c r="F63" s="77"/>
      <c r="G63" s="79"/>
      <c r="H63" s="79"/>
      <c r="I63" s="79"/>
    </row>
    <row r="64" customFormat="false" ht="12.95" hidden="false" customHeight="true" outlineLevel="0" collapsed="false">
      <c r="D64" s="80"/>
    </row>
    <row r="65" customFormat="false" ht="12.95" hidden="false" customHeight="true" outlineLevel="0" collapsed="false">
      <c r="F65" s="81"/>
    </row>
    <row r="66" customFormat="false" ht="12.95" hidden="false" customHeight="true" outlineLevel="0" collapsed="false"/>
  </sheetData>
  <mergeCells count="117">
    <mergeCell ref="A1:U1"/>
    <mergeCell ref="A3:A4"/>
    <mergeCell ref="B3:B4"/>
    <mergeCell ref="C3:C4"/>
    <mergeCell ref="D3:D4"/>
    <mergeCell ref="E3:E4"/>
    <mergeCell ref="G3:S3"/>
    <mergeCell ref="T3:T4"/>
    <mergeCell ref="U3:U4"/>
    <mergeCell ref="A28:O28"/>
    <mergeCell ref="A29:O29"/>
    <mergeCell ref="A33:U33"/>
    <mergeCell ref="A36:A37"/>
    <mergeCell ref="B36:B37"/>
    <mergeCell ref="C36:C37"/>
    <mergeCell ref="D36:D37"/>
    <mergeCell ref="E36:E37"/>
    <mergeCell ref="F36:G37"/>
    <mergeCell ref="H36:I37"/>
    <mergeCell ref="J36:L37"/>
    <mergeCell ref="M36:M37"/>
    <mergeCell ref="N36:N37"/>
    <mergeCell ref="O36:O37"/>
    <mergeCell ref="P36:S37"/>
    <mergeCell ref="T36:U37"/>
    <mergeCell ref="F38:G38"/>
    <mergeCell ref="H38:I38"/>
    <mergeCell ref="J38:L38"/>
    <mergeCell ref="P38:S38"/>
    <mergeCell ref="F39:G39"/>
    <mergeCell ref="H39:I39"/>
    <mergeCell ref="J39:L39"/>
    <mergeCell ref="P39:S39"/>
    <mergeCell ref="F40:G40"/>
    <mergeCell ref="H40:I40"/>
    <mergeCell ref="J40:L40"/>
    <mergeCell ref="P40:S40"/>
    <mergeCell ref="F41:G41"/>
    <mergeCell ref="H41:I41"/>
    <mergeCell ref="J41:L41"/>
    <mergeCell ref="P41:S41"/>
    <mergeCell ref="F42:G42"/>
    <mergeCell ref="H42:I42"/>
    <mergeCell ref="J42:L42"/>
    <mergeCell ref="P42:S42"/>
    <mergeCell ref="F43:G43"/>
    <mergeCell ref="H43:I43"/>
    <mergeCell ref="J43:L43"/>
    <mergeCell ref="P43:S43"/>
    <mergeCell ref="F44:G44"/>
    <mergeCell ref="H44:I44"/>
    <mergeCell ref="J44:L44"/>
    <mergeCell ref="P44:S44"/>
    <mergeCell ref="F45:G45"/>
    <mergeCell ref="H45:I45"/>
    <mergeCell ref="J45:L45"/>
    <mergeCell ref="P45:S45"/>
    <mergeCell ref="F46:G46"/>
    <mergeCell ref="H46:I46"/>
    <mergeCell ref="J46:L46"/>
    <mergeCell ref="P46:S46"/>
    <mergeCell ref="F47:G47"/>
    <mergeCell ref="H47:I47"/>
    <mergeCell ref="J47:L47"/>
    <mergeCell ref="P47:S47"/>
    <mergeCell ref="F48:G48"/>
    <mergeCell ref="H48:I48"/>
    <mergeCell ref="J48:L48"/>
    <mergeCell ref="P48:S48"/>
    <mergeCell ref="F49:G49"/>
    <mergeCell ref="H49:I49"/>
    <mergeCell ref="J49:L49"/>
    <mergeCell ref="P49:S49"/>
    <mergeCell ref="F50:G50"/>
    <mergeCell ref="H50:I50"/>
    <mergeCell ref="J50:L50"/>
    <mergeCell ref="P50:S50"/>
    <mergeCell ref="F51:G51"/>
    <mergeCell ref="H51:I51"/>
    <mergeCell ref="J51:L51"/>
    <mergeCell ref="P51:S51"/>
    <mergeCell ref="F52:G52"/>
    <mergeCell ref="H52:I52"/>
    <mergeCell ref="J52:L52"/>
    <mergeCell ref="P52:S52"/>
    <mergeCell ref="F53:G53"/>
    <mergeCell ref="H53:I53"/>
    <mergeCell ref="J53:L53"/>
    <mergeCell ref="P53:S53"/>
    <mergeCell ref="F54:G54"/>
    <mergeCell ref="H54:I54"/>
    <mergeCell ref="J54:L54"/>
    <mergeCell ref="P54:S54"/>
    <mergeCell ref="F55:G55"/>
    <mergeCell ref="H55:I55"/>
    <mergeCell ref="J55:L55"/>
    <mergeCell ref="P55:S55"/>
    <mergeCell ref="F56:G56"/>
    <mergeCell ref="H56:I56"/>
    <mergeCell ref="J56:L56"/>
    <mergeCell ref="P56:S56"/>
    <mergeCell ref="F57:G57"/>
    <mergeCell ref="H57:I57"/>
    <mergeCell ref="J57:L57"/>
    <mergeCell ref="P57:S57"/>
    <mergeCell ref="F58:G58"/>
    <mergeCell ref="H58:I58"/>
    <mergeCell ref="J58:L58"/>
    <mergeCell ref="P58:S58"/>
    <mergeCell ref="F59:G59"/>
    <mergeCell ref="H59:I59"/>
    <mergeCell ref="J59:L59"/>
    <mergeCell ref="P59:S59"/>
    <mergeCell ref="F60:G60"/>
    <mergeCell ref="H60:I60"/>
    <mergeCell ref="J60:L60"/>
    <mergeCell ref="P60:S60"/>
  </mergeCells>
  <printOptions headings="false" gridLines="false" gridLinesSet="true" horizontalCentered="true" verticalCentered="false"/>
  <pageMargins left="0.196527777777778" right="0.209722222222222" top="0.77569444444444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7T02:37:05Z</dcterms:created>
  <dc:creator>BITE-007</dc:creator>
  <dc:description/>
  <cp:keywords/>
  <dc:language>en-US</dc:language>
  <cp:lastModifiedBy>BITE-007</cp:lastModifiedBy>
  <cp:lastPrinted>2013-07-28T02:39:04Z</cp:lastPrinted>
  <dcterms:modified xsi:type="dcterms:W3CDTF">2021-09-17T08:02:04Z</dcterms:modified>
  <cp:revision>16</cp:revision>
  <dc:subject/>
  <dc:title/>
</cp:coreProperties>
</file>